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1"/>
        <rFont val="Arial"/>
        <family val="0"/>
      </rPr>
      <t xml:space="preserve">ક્રમાંક</t>
    </r>
    <r>
      <rPr>
        <sz val="11"/>
        <rFont val="Shruti"/>
        <family val="0"/>
        <charset val="1"/>
      </rPr>
      <t xml:space="preserve">: </t>
    </r>
    <r>
      <rPr>
        <sz val="11"/>
        <rFont val="Arial"/>
        <family val="0"/>
      </rPr>
      <t xml:space="preserve">૧ </t>
    </r>
  </si>
  <si>
    <r>
      <rPr>
        <sz val="11"/>
        <rFont val="Arial"/>
        <family val="0"/>
      </rPr>
      <t xml:space="preserve">તા</t>
    </r>
    <r>
      <rPr>
        <sz val="11"/>
        <rFont val="Shruti"/>
        <family val="0"/>
        <charset val="1"/>
      </rPr>
      <t xml:space="preserve">.</t>
    </r>
    <r>
      <rPr>
        <sz val="11"/>
        <rFont val="Arial"/>
        <family val="0"/>
      </rPr>
      <t xml:space="preserve">૨</t>
    </r>
    <r>
      <rPr>
        <sz val="11"/>
        <rFont val="Shruti"/>
        <family val="0"/>
        <charset val="1"/>
      </rPr>
      <t xml:space="preserve">/</t>
    </r>
    <r>
      <rPr>
        <sz val="11"/>
        <rFont val="Arial"/>
        <family val="0"/>
      </rPr>
      <t xml:space="preserve">૭</t>
    </r>
    <r>
      <rPr>
        <sz val="11"/>
        <rFont val="Shruti"/>
        <family val="0"/>
        <charset val="1"/>
      </rPr>
      <t xml:space="preserve">/</t>
    </r>
    <r>
      <rPr>
        <sz val="11"/>
        <rFont val="Arial"/>
        <family val="0"/>
      </rPr>
      <t xml:space="preserve">૨૦૨૧ </t>
    </r>
  </si>
  <si>
    <r>
      <rPr>
        <u val="single"/>
        <sz val="11"/>
        <rFont val="Arial"/>
        <family val="0"/>
      </rPr>
      <t xml:space="preserve">કચેરી આદેશ</t>
    </r>
    <r>
      <rPr>
        <sz val="11"/>
        <rFont val="Shruti"/>
        <family val="0"/>
        <charset val="1"/>
      </rPr>
      <t xml:space="preserve">: </t>
    </r>
  </si>
  <si>
    <r>
      <rPr>
        <sz val="11"/>
        <rFont val="Arial"/>
        <family val="0"/>
      </rPr>
      <t xml:space="preserve">અત્રેની કોલેજમાં ફરજ બજાવતા નીચે મુજબના કર્મચારીઓના તા</t>
    </r>
    <r>
      <rPr>
        <sz val="11"/>
        <rFont val="Shruti"/>
        <family val="0"/>
        <charset val="1"/>
      </rPr>
      <t xml:space="preserve">. </t>
    </r>
    <r>
      <rPr>
        <sz val="11"/>
        <rFont val="Arial"/>
        <family val="0"/>
      </rPr>
      <t xml:space="preserve">૧</t>
    </r>
    <r>
      <rPr>
        <sz val="11"/>
        <rFont val="Shruti"/>
        <family val="0"/>
        <charset val="1"/>
      </rPr>
      <t xml:space="preserve">/</t>
    </r>
    <r>
      <rPr>
        <sz val="11"/>
        <rFont val="Arial"/>
        <family val="0"/>
      </rPr>
      <t xml:space="preserve">૭</t>
    </r>
    <r>
      <rPr>
        <sz val="11"/>
        <rFont val="Shruti"/>
        <family val="0"/>
        <charset val="1"/>
      </rPr>
      <t xml:space="preserve">/</t>
    </r>
    <r>
      <rPr>
        <sz val="11"/>
        <rFont val="Arial"/>
        <family val="0"/>
      </rPr>
      <t xml:space="preserve">૨૦૨૧ થી ઇજાફો મંજુર કરવાનો હુકમ કરવામાં આવે છે</t>
    </r>
    <r>
      <rPr>
        <sz val="11"/>
        <rFont val="Shruti"/>
        <family val="0"/>
        <charset val="1"/>
      </rPr>
      <t xml:space="preserve">.</t>
    </r>
  </si>
  <si>
    <t xml:space="preserve">ક્રમ </t>
  </si>
  <si>
    <r>
      <rPr>
        <b val="true"/>
        <sz val="10"/>
        <rFont val="Arial"/>
        <family val="0"/>
      </rPr>
      <t xml:space="preserve">એમ્પ્લોયી નં</t>
    </r>
    <r>
      <rPr>
        <b val="true"/>
        <sz val="10"/>
        <rFont val="Shruti"/>
        <family val="0"/>
        <charset val="1"/>
      </rPr>
      <t xml:space="preserve">. </t>
    </r>
  </si>
  <si>
    <t xml:space="preserve">કર્મચારીનું નામ </t>
  </si>
  <si>
    <t xml:space="preserve">હાલનું 
સ્ટેજ </t>
  </si>
  <si>
    <t xml:space="preserve">હાલનો મૂળ પગાર </t>
  </si>
  <si>
    <t xml:space="preserve">નવું 
સ્ટેજ </t>
  </si>
  <si>
    <t xml:space="preserve">નવો મૂળ પગાર </t>
  </si>
  <si>
    <t xml:space="preserve">Shri. P.A. Dabhi</t>
  </si>
  <si>
    <t xml:space="preserve">Smt. S. B. Patel</t>
  </si>
  <si>
    <t xml:space="preserve">Shri H.S. Patel</t>
  </si>
  <si>
    <t xml:space="preserve">Shri S. J. Bosko</t>
  </si>
  <si>
    <t xml:space="preserve">Kum. A. H. Thaker</t>
  </si>
  <si>
    <t xml:space="preserve">Shri P. P. Dhobi</t>
  </si>
  <si>
    <t xml:space="preserve">Shri D. R. Borisagar</t>
  </si>
  <si>
    <t xml:space="preserve">Smt. R. M. Panchal</t>
  </si>
  <si>
    <t xml:space="preserve">Shri R. A. Gadhe</t>
  </si>
  <si>
    <t xml:space="preserve">Shri S. J. Singh</t>
  </si>
  <si>
    <t xml:space="preserve">Smt. Glory John</t>
  </si>
  <si>
    <t xml:space="preserve">Smt. D. C. Gohil</t>
  </si>
  <si>
    <t xml:space="preserve">Smt. D. K. Patel</t>
  </si>
  <si>
    <t xml:space="preserve">Kum. P. S. Pandya</t>
  </si>
  <si>
    <t xml:space="preserve">Shri A. K. Mishra</t>
  </si>
  <si>
    <t xml:space="preserve">Shri V. S Singh</t>
  </si>
  <si>
    <t xml:space="preserve">Shri S. S. Pandya</t>
  </si>
  <si>
    <t xml:space="preserve">Shri B. D. Rathod</t>
  </si>
  <si>
    <t xml:space="preserve">Shri A. J. Patel</t>
  </si>
  <si>
    <t xml:space="preserve">Shri H. K. Patel</t>
  </si>
  <si>
    <t xml:space="preserve">Smt. A. M. Patel</t>
  </si>
  <si>
    <t xml:space="preserve">Shri. D. M. Patel </t>
  </si>
  <si>
    <t xml:space="preserve">Shri. M. P. Vaghela</t>
  </si>
  <si>
    <t xml:space="preserve">Shri. R. V. Upadhyay</t>
  </si>
  <si>
    <t xml:space="preserve">Shri. B. N. Patel</t>
  </si>
  <si>
    <t xml:space="preserve">Shri. S. M. Bharvad</t>
  </si>
  <si>
    <t xml:space="preserve">Shri. G. M. Solanki</t>
  </si>
  <si>
    <t xml:space="preserve">Shri. R. V. Solanki</t>
  </si>
  <si>
    <t xml:space="preserve">Shri G. D. Parmar</t>
  </si>
  <si>
    <t xml:space="preserve">Shri. N. R. Bheda</t>
  </si>
  <si>
    <t xml:space="preserve">Dr. S. N. Iy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name val="Shruti"/>
      <family val="0"/>
      <charset val="1"/>
    </font>
    <font>
      <u val="single"/>
      <sz val="11"/>
      <name val="Arial"/>
      <family val="0"/>
    </font>
    <font>
      <b val="true"/>
      <sz val="10"/>
      <name val="Arial"/>
      <family val="0"/>
    </font>
    <font>
      <b val="true"/>
      <sz val="10"/>
      <name val="Shruti"/>
      <family val="0"/>
      <charset val="1"/>
    </font>
    <font>
      <sz val="12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99"/>
    <col collapsed="false" customWidth="true" hidden="false" outlineLevel="0" max="3" min="3" style="0" width="22.7"/>
    <col collapsed="false" customWidth="true" hidden="false" outlineLevel="0" max="4" min="4" style="0" width="9.28"/>
    <col collapsed="false" customWidth="true" hidden="false" outlineLevel="0" max="5" min="5" style="0" width="8.99"/>
    <col collapsed="false" customWidth="true" hidden="false" outlineLevel="0" max="6" min="6" style="0" width="11.28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</row>
    <row r="2" customFormat="false" ht="21" hidden="false" customHeight="false" outlineLevel="0" collapsed="false">
      <c r="A2" s="3" t="s">
        <v>2</v>
      </c>
      <c r="B2" s="1"/>
      <c r="C2" s="1"/>
      <c r="D2" s="1"/>
      <c r="E2" s="1"/>
      <c r="F2" s="1"/>
      <c r="G2" s="1"/>
    </row>
    <row r="3" customFormat="false" ht="44.25" hidden="false" customHeight="true" outlineLevel="0" collapsed="false">
      <c r="A3" s="4" t="s">
        <v>3</v>
      </c>
      <c r="B3" s="4"/>
      <c r="C3" s="4"/>
      <c r="D3" s="4"/>
      <c r="E3" s="4"/>
      <c r="F3" s="4"/>
      <c r="G3" s="4"/>
    </row>
    <row r="4" customFormat="false" ht="53.25" hidden="false" customHeight="true" outlineLevel="0" collapsed="false">
      <c r="A4" s="5" t="s">
        <v>4</v>
      </c>
      <c r="B4" s="6" t="s">
        <v>5</v>
      </c>
      <c r="C4" s="6" t="s">
        <v>6</v>
      </c>
      <c r="D4" s="7" t="s">
        <v>7</v>
      </c>
      <c r="E4" s="6" t="s">
        <v>8</v>
      </c>
      <c r="F4" s="7" t="s">
        <v>9</v>
      </c>
      <c r="G4" s="8" t="s">
        <v>10</v>
      </c>
    </row>
    <row r="5" customFormat="false" ht="15" hidden="false" customHeight="false" outlineLevel="0" collapsed="false">
      <c r="A5" s="9" t="n">
        <v>1</v>
      </c>
      <c r="B5" s="10" t="n">
        <v>2529</v>
      </c>
      <c r="C5" s="11" t="s">
        <v>11</v>
      </c>
      <c r="D5" s="12" t="n">
        <v>13</v>
      </c>
      <c r="E5" s="13" t="n">
        <v>187300</v>
      </c>
      <c r="F5" s="12" t="n">
        <f aca="false">D5+1</f>
        <v>14</v>
      </c>
      <c r="G5" s="13" t="n">
        <v>192900</v>
      </c>
    </row>
    <row r="6" customFormat="false" ht="15" hidden="false" customHeight="false" outlineLevel="0" collapsed="false">
      <c r="A6" s="9" t="n">
        <v>2</v>
      </c>
      <c r="B6" s="10" t="n">
        <v>2530</v>
      </c>
      <c r="C6" s="11" t="s">
        <v>12</v>
      </c>
      <c r="D6" s="12" t="n">
        <v>13</v>
      </c>
      <c r="E6" s="13" t="n">
        <v>187300</v>
      </c>
      <c r="F6" s="12" t="n">
        <f aca="false">D6+1</f>
        <v>14</v>
      </c>
      <c r="G6" s="13" t="n">
        <v>192900</v>
      </c>
    </row>
    <row r="7" customFormat="false" ht="15" hidden="false" customHeight="false" outlineLevel="0" collapsed="false">
      <c r="A7" s="9" t="n">
        <v>3</v>
      </c>
      <c r="B7" s="10" t="n">
        <v>2531</v>
      </c>
      <c r="C7" s="11" t="s">
        <v>13</v>
      </c>
      <c r="D7" s="12" t="n">
        <v>12</v>
      </c>
      <c r="E7" s="13" t="n">
        <v>181800</v>
      </c>
      <c r="F7" s="12" t="n">
        <f aca="false">D7+1</f>
        <v>13</v>
      </c>
      <c r="G7" s="13" t="n">
        <v>187300</v>
      </c>
    </row>
    <row r="8" customFormat="false" ht="15" hidden="false" customHeight="false" outlineLevel="0" collapsed="false">
      <c r="A8" s="9" t="n">
        <v>4</v>
      </c>
      <c r="B8" s="10" t="n">
        <v>2533</v>
      </c>
      <c r="C8" s="11" t="s">
        <v>14</v>
      </c>
      <c r="D8" s="12" t="n">
        <v>12</v>
      </c>
      <c r="E8" s="13" t="n">
        <v>181800</v>
      </c>
      <c r="F8" s="12" t="n">
        <f aca="false">D8+1</f>
        <v>13</v>
      </c>
      <c r="G8" s="13" t="n">
        <v>187300</v>
      </c>
    </row>
    <row r="9" customFormat="false" ht="15" hidden="false" customHeight="false" outlineLevel="0" collapsed="false">
      <c r="A9" s="9" t="n">
        <v>5</v>
      </c>
      <c r="B9" s="10" t="n">
        <v>2534</v>
      </c>
      <c r="C9" s="11" t="s">
        <v>15</v>
      </c>
      <c r="D9" s="12" t="n">
        <v>14</v>
      </c>
      <c r="E9" s="13" t="n">
        <v>192900</v>
      </c>
      <c r="F9" s="12" t="n">
        <f aca="false">D9+1</f>
        <v>15</v>
      </c>
      <c r="G9" s="13" t="n">
        <v>198700</v>
      </c>
    </row>
    <row r="10" customFormat="false" ht="15" hidden="false" customHeight="false" outlineLevel="0" collapsed="false">
      <c r="A10" s="9" t="n">
        <v>6</v>
      </c>
      <c r="B10" s="10" t="n">
        <v>2536</v>
      </c>
      <c r="C10" s="11" t="s">
        <v>16</v>
      </c>
      <c r="D10" s="12" t="n">
        <v>12</v>
      </c>
      <c r="E10" s="13" t="n">
        <v>181800</v>
      </c>
      <c r="F10" s="12" t="n">
        <f aca="false">D10+1</f>
        <v>13</v>
      </c>
      <c r="G10" s="13" t="n">
        <v>187300</v>
      </c>
    </row>
    <row r="11" customFormat="false" ht="15" hidden="false" customHeight="false" outlineLevel="0" collapsed="false">
      <c r="A11" s="9" t="n">
        <v>7</v>
      </c>
      <c r="B11" s="10" t="n">
        <v>2537</v>
      </c>
      <c r="C11" s="11" t="s">
        <v>17</v>
      </c>
      <c r="D11" s="12" t="n">
        <v>12</v>
      </c>
      <c r="E11" s="13" t="n">
        <v>181800</v>
      </c>
      <c r="F11" s="12" t="n">
        <f aca="false">D11+1</f>
        <v>13</v>
      </c>
      <c r="G11" s="13" t="n">
        <v>187300</v>
      </c>
    </row>
    <row r="12" customFormat="false" ht="15" hidden="false" customHeight="false" outlineLevel="0" collapsed="false">
      <c r="A12" s="9" t="n">
        <v>8</v>
      </c>
      <c r="B12" s="10" t="n">
        <v>2538</v>
      </c>
      <c r="C12" s="11" t="s">
        <v>18</v>
      </c>
      <c r="D12" s="12" t="n">
        <v>11</v>
      </c>
      <c r="E12" s="13" t="n">
        <v>176500</v>
      </c>
      <c r="F12" s="12" t="n">
        <f aca="false">D12+1</f>
        <v>12</v>
      </c>
      <c r="G12" s="13" t="n">
        <v>181800</v>
      </c>
    </row>
    <row r="13" customFormat="false" ht="15" hidden="false" customHeight="false" outlineLevel="0" collapsed="false">
      <c r="A13" s="9" t="n">
        <v>9</v>
      </c>
      <c r="B13" s="10" t="n">
        <v>2539</v>
      </c>
      <c r="C13" s="11" t="s">
        <v>19</v>
      </c>
      <c r="D13" s="12" t="n">
        <v>11</v>
      </c>
      <c r="E13" s="13" t="n">
        <v>176500</v>
      </c>
      <c r="F13" s="12" t="n">
        <f aca="false">D13+1</f>
        <v>12</v>
      </c>
      <c r="G13" s="13" t="n">
        <v>181800</v>
      </c>
    </row>
    <row r="14" customFormat="false" ht="15" hidden="false" customHeight="false" outlineLevel="0" collapsed="false">
      <c r="A14" s="9" t="n">
        <v>10</v>
      </c>
      <c r="B14" s="10" t="n">
        <v>2540</v>
      </c>
      <c r="C14" s="11" t="s">
        <v>20</v>
      </c>
      <c r="D14" s="12" t="n">
        <v>13</v>
      </c>
      <c r="E14" s="13" t="n">
        <v>187300</v>
      </c>
      <c r="F14" s="12" t="n">
        <f aca="false">D14+1</f>
        <v>14</v>
      </c>
      <c r="G14" s="13" t="n">
        <v>192900</v>
      </c>
    </row>
    <row r="15" customFormat="false" ht="15" hidden="false" customHeight="false" outlineLevel="0" collapsed="false">
      <c r="A15" s="9" t="n">
        <v>11</v>
      </c>
      <c r="B15" s="10" t="n">
        <v>2541</v>
      </c>
      <c r="C15" s="11" t="s">
        <v>21</v>
      </c>
      <c r="D15" s="12" t="n">
        <v>11</v>
      </c>
      <c r="E15" s="13" t="n">
        <v>176500</v>
      </c>
      <c r="F15" s="12" t="n">
        <f aca="false">D15+1</f>
        <v>12</v>
      </c>
      <c r="G15" s="13" t="n">
        <v>181800</v>
      </c>
    </row>
    <row r="16" customFormat="false" ht="15" hidden="false" customHeight="false" outlineLevel="0" collapsed="false">
      <c r="A16" s="9" t="n">
        <v>12</v>
      </c>
      <c r="B16" s="10" t="n">
        <v>2542</v>
      </c>
      <c r="C16" s="11" t="s">
        <v>22</v>
      </c>
      <c r="D16" s="12" t="n">
        <v>11</v>
      </c>
      <c r="E16" s="13" t="n">
        <v>176500</v>
      </c>
      <c r="F16" s="12" t="n">
        <f aca="false">D16+1</f>
        <v>12</v>
      </c>
      <c r="G16" s="13" t="n">
        <v>181800</v>
      </c>
    </row>
    <row r="17" customFormat="false" ht="15" hidden="false" customHeight="false" outlineLevel="0" collapsed="false">
      <c r="A17" s="9" t="n">
        <v>13</v>
      </c>
      <c r="B17" s="10" t="n">
        <v>2543</v>
      </c>
      <c r="C17" s="11" t="s">
        <v>23</v>
      </c>
      <c r="D17" s="12" t="n">
        <v>11</v>
      </c>
      <c r="E17" s="13" t="n">
        <v>176500</v>
      </c>
      <c r="F17" s="12" t="n">
        <f aca="false">D17+1</f>
        <v>12</v>
      </c>
      <c r="G17" s="13" t="n">
        <v>181800</v>
      </c>
    </row>
    <row r="18" customFormat="false" ht="15" hidden="false" customHeight="false" outlineLevel="0" collapsed="false">
      <c r="A18" s="9" t="n">
        <v>14</v>
      </c>
      <c r="B18" s="10" t="n">
        <v>2544</v>
      </c>
      <c r="C18" s="11" t="s">
        <v>24</v>
      </c>
      <c r="D18" s="12" t="n">
        <v>11</v>
      </c>
      <c r="E18" s="13" t="n">
        <v>176500</v>
      </c>
      <c r="F18" s="12" t="n">
        <f aca="false">D18+1</f>
        <v>12</v>
      </c>
      <c r="G18" s="13" t="n">
        <v>181800</v>
      </c>
    </row>
    <row r="19" customFormat="false" ht="15" hidden="false" customHeight="false" outlineLevel="0" collapsed="false">
      <c r="A19" s="9" t="n">
        <v>15</v>
      </c>
      <c r="B19" s="10" t="n">
        <v>2545</v>
      </c>
      <c r="C19" s="11" t="s">
        <v>25</v>
      </c>
      <c r="D19" s="12" t="n">
        <v>12</v>
      </c>
      <c r="E19" s="13" t="n">
        <v>181800</v>
      </c>
      <c r="F19" s="12" t="n">
        <f aca="false">D19+1</f>
        <v>13</v>
      </c>
      <c r="G19" s="13" t="n">
        <v>187300</v>
      </c>
    </row>
    <row r="20" customFormat="false" ht="15" hidden="false" customHeight="false" outlineLevel="0" collapsed="false">
      <c r="A20" s="9" t="n">
        <v>16</v>
      </c>
      <c r="B20" s="10" t="n">
        <v>2546</v>
      </c>
      <c r="C20" s="11" t="s">
        <v>26</v>
      </c>
      <c r="D20" s="12" t="n">
        <v>12</v>
      </c>
      <c r="E20" s="13" t="n">
        <v>181800</v>
      </c>
      <c r="F20" s="12" t="n">
        <f aca="false">D20+1</f>
        <v>13</v>
      </c>
      <c r="G20" s="13" t="n">
        <v>187300</v>
      </c>
    </row>
    <row r="21" customFormat="false" ht="15" hidden="false" customHeight="false" outlineLevel="0" collapsed="false">
      <c r="A21" s="9" t="n">
        <v>17</v>
      </c>
      <c r="B21" s="10" t="n">
        <v>2550</v>
      </c>
      <c r="C21" s="11" t="s">
        <v>27</v>
      </c>
      <c r="D21" s="12" t="n">
        <v>10</v>
      </c>
      <c r="E21" s="13" t="n">
        <v>171400</v>
      </c>
      <c r="F21" s="12" t="n">
        <f aca="false">D21+1</f>
        <v>11</v>
      </c>
      <c r="G21" s="13" t="n">
        <v>176500</v>
      </c>
    </row>
    <row r="22" customFormat="false" ht="15" hidden="false" customHeight="false" outlineLevel="0" collapsed="false">
      <c r="A22" s="9" t="n">
        <v>18</v>
      </c>
      <c r="B22" s="10" t="n">
        <v>2551</v>
      </c>
      <c r="C22" s="11" t="s">
        <v>28</v>
      </c>
      <c r="D22" s="12" t="n">
        <v>12</v>
      </c>
      <c r="E22" s="13" t="n">
        <v>181800</v>
      </c>
      <c r="F22" s="12" t="n">
        <f aca="false">D22+1</f>
        <v>13</v>
      </c>
      <c r="G22" s="13" t="n">
        <v>187300</v>
      </c>
    </row>
    <row r="23" customFormat="false" ht="15" hidden="false" customHeight="false" outlineLevel="0" collapsed="false">
      <c r="A23" s="9" t="n">
        <v>19</v>
      </c>
      <c r="B23" s="14" t="n">
        <v>2555</v>
      </c>
      <c r="C23" s="15" t="s">
        <v>29</v>
      </c>
      <c r="D23" s="16" t="n">
        <v>9</v>
      </c>
      <c r="E23" s="17" t="n">
        <v>166400</v>
      </c>
      <c r="F23" s="12" t="n">
        <f aca="false">D23+1</f>
        <v>10</v>
      </c>
      <c r="G23" s="17" t="n">
        <v>171400</v>
      </c>
    </row>
    <row r="24" customFormat="false" ht="15" hidden="false" customHeight="false" outlineLevel="0" collapsed="false">
      <c r="A24" s="9" t="n">
        <v>20</v>
      </c>
      <c r="B24" s="10" t="n">
        <v>2556</v>
      </c>
      <c r="C24" s="11" t="s">
        <v>30</v>
      </c>
      <c r="D24" s="18" t="n">
        <v>17</v>
      </c>
      <c r="E24" s="19" t="n">
        <v>56900</v>
      </c>
      <c r="F24" s="12" t="n">
        <f aca="false">D24+1</f>
        <v>18</v>
      </c>
      <c r="G24" s="19" t="n">
        <v>58600</v>
      </c>
    </row>
    <row r="25" customFormat="false" ht="15" hidden="false" customHeight="false" outlineLevel="0" collapsed="false">
      <c r="A25" s="9" t="n">
        <v>21</v>
      </c>
      <c r="B25" s="10" t="n">
        <v>2559</v>
      </c>
      <c r="C25" s="20" t="s">
        <v>31</v>
      </c>
      <c r="D25" s="18" t="n">
        <v>19</v>
      </c>
      <c r="E25" s="19" t="n">
        <v>43500</v>
      </c>
      <c r="F25" s="12" t="n">
        <f aca="false">D25+1</f>
        <v>20</v>
      </c>
      <c r="G25" s="19" t="n">
        <v>44800</v>
      </c>
    </row>
    <row r="26" customFormat="false" ht="15" hidden="false" customHeight="false" outlineLevel="0" collapsed="false">
      <c r="A26" s="9" t="n">
        <v>22</v>
      </c>
      <c r="B26" s="10" t="n">
        <v>2562</v>
      </c>
      <c r="C26" s="20" t="s">
        <v>32</v>
      </c>
      <c r="D26" s="18" t="n">
        <v>18</v>
      </c>
      <c r="E26" s="19" t="n">
        <v>42200</v>
      </c>
      <c r="F26" s="12" t="n">
        <f aca="false">D26+1</f>
        <v>19</v>
      </c>
      <c r="G26" s="19" t="n">
        <v>43500</v>
      </c>
    </row>
    <row r="27" customFormat="false" ht="15" hidden="false" customHeight="false" outlineLevel="0" collapsed="false">
      <c r="A27" s="9" t="n">
        <v>23</v>
      </c>
      <c r="B27" s="10" t="n">
        <v>2563</v>
      </c>
      <c r="C27" s="20" t="s">
        <v>33</v>
      </c>
      <c r="D27" s="18" t="n">
        <v>18</v>
      </c>
      <c r="E27" s="19" t="n">
        <v>33000</v>
      </c>
      <c r="F27" s="12" t="n">
        <f aca="false">D27+1</f>
        <v>19</v>
      </c>
      <c r="G27" s="19" t="n">
        <v>34000</v>
      </c>
    </row>
    <row r="28" customFormat="false" ht="15" hidden="false" customHeight="false" outlineLevel="0" collapsed="false">
      <c r="A28" s="9" t="n">
        <v>24</v>
      </c>
      <c r="B28" s="10" t="n">
        <v>2564</v>
      </c>
      <c r="C28" s="21" t="s">
        <v>34</v>
      </c>
      <c r="D28" s="18" t="n">
        <v>18</v>
      </c>
      <c r="E28" s="19" t="n">
        <v>33000</v>
      </c>
      <c r="F28" s="12" t="n">
        <f aca="false">D28+1</f>
        <v>19</v>
      </c>
      <c r="G28" s="19" t="n">
        <v>34000</v>
      </c>
    </row>
    <row r="29" customFormat="false" ht="15" hidden="false" customHeight="false" outlineLevel="0" collapsed="false">
      <c r="A29" s="9" t="n">
        <v>25</v>
      </c>
      <c r="B29" s="10" t="n">
        <v>2565</v>
      </c>
      <c r="C29" s="21" t="s">
        <v>35</v>
      </c>
      <c r="D29" s="18" t="n">
        <v>25</v>
      </c>
      <c r="E29" s="19" t="n">
        <v>30600</v>
      </c>
      <c r="F29" s="12" t="n">
        <f aca="false">D29+1</f>
        <v>26</v>
      </c>
      <c r="G29" s="19" t="n">
        <v>31500</v>
      </c>
    </row>
    <row r="30" customFormat="false" ht="15" hidden="false" customHeight="false" outlineLevel="0" collapsed="false">
      <c r="A30" s="9" t="n">
        <v>26</v>
      </c>
      <c r="B30" s="10" t="n">
        <v>2566</v>
      </c>
      <c r="C30" s="21" t="s">
        <v>36</v>
      </c>
      <c r="D30" s="18" t="n">
        <v>25</v>
      </c>
      <c r="E30" s="19" t="n">
        <v>30600</v>
      </c>
      <c r="F30" s="12" t="n">
        <f aca="false">D30+1</f>
        <v>26</v>
      </c>
      <c r="G30" s="19" t="n">
        <v>31500</v>
      </c>
    </row>
    <row r="31" customFormat="false" ht="15" hidden="false" customHeight="false" outlineLevel="0" collapsed="false">
      <c r="A31" s="9" t="n">
        <v>27</v>
      </c>
      <c r="B31" s="10" t="n">
        <v>2568</v>
      </c>
      <c r="C31" s="21" t="s">
        <v>37</v>
      </c>
      <c r="D31" s="18" t="n">
        <v>25</v>
      </c>
      <c r="E31" s="19" t="n">
        <v>30600</v>
      </c>
      <c r="F31" s="12" t="n">
        <f aca="false">D31+1</f>
        <v>26</v>
      </c>
      <c r="G31" s="19" t="n">
        <v>31500</v>
      </c>
    </row>
    <row r="32" customFormat="false" ht="15" hidden="false" customHeight="false" outlineLevel="0" collapsed="false">
      <c r="A32" s="9" t="n">
        <v>28</v>
      </c>
      <c r="B32" s="22" t="n">
        <v>2571</v>
      </c>
      <c r="C32" s="23" t="s">
        <v>38</v>
      </c>
      <c r="D32" s="18" t="n">
        <v>25</v>
      </c>
      <c r="E32" s="24" t="n">
        <v>30600</v>
      </c>
      <c r="F32" s="12" t="n">
        <f aca="false">D32+1</f>
        <v>26</v>
      </c>
      <c r="G32" s="19" t="n">
        <v>31500</v>
      </c>
    </row>
    <row r="33" customFormat="false" ht="15" hidden="false" customHeight="false" outlineLevel="0" collapsed="false">
      <c r="A33" s="9" t="n">
        <v>29</v>
      </c>
      <c r="B33" s="22" t="n">
        <v>2819</v>
      </c>
      <c r="C33" s="20" t="s">
        <v>39</v>
      </c>
      <c r="D33" s="18" t="n">
        <v>9</v>
      </c>
      <c r="E33" s="24" t="n">
        <v>166400</v>
      </c>
      <c r="F33" s="12" t="n">
        <f aca="false">D33+1</f>
        <v>10</v>
      </c>
      <c r="G33" s="24" t="n">
        <v>171400</v>
      </c>
    </row>
    <row r="34" customFormat="false" ht="15" hidden="false" customHeight="false" outlineLevel="0" collapsed="false">
      <c r="A34" s="9" t="n">
        <v>30</v>
      </c>
      <c r="B34" s="22" t="n">
        <v>2820</v>
      </c>
      <c r="C34" s="20" t="s">
        <v>40</v>
      </c>
      <c r="D34" s="18" t="n">
        <v>8</v>
      </c>
      <c r="E34" s="13" t="n">
        <v>161600</v>
      </c>
      <c r="F34" s="12" t="n">
        <f aca="false">D34+1</f>
        <v>9</v>
      </c>
      <c r="G34" s="24" t="n">
        <v>166400</v>
      </c>
    </row>
    <row r="35" customFormat="false" ht="15" hidden="false" customHeight="false" outlineLevel="0" collapsed="false">
      <c r="A35" s="9" t="n">
        <v>31</v>
      </c>
      <c r="B35" s="22" t="n">
        <v>3552</v>
      </c>
      <c r="C35" s="20" t="s">
        <v>41</v>
      </c>
      <c r="D35" s="18" t="n">
        <v>14</v>
      </c>
      <c r="E35" s="13" t="n">
        <v>211800</v>
      </c>
      <c r="F35" s="12" t="n">
        <f aca="false">D35+1</f>
        <v>15</v>
      </c>
      <c r="G35" s="24" t="n">
        <v>218200</v>
      </c>
    </row>
  </sheetData>
  <mergeCells count="1">
    <mergeCell ref="A3:G3"/>
  </mergeCells>
  <printOptions headings="false" gridLines="false" gridLinesSet="true" horizontalCentered="false" verticalCentered="false"/>
  <pageMargins left="1" right="0.5" top="2.25" bottom="0.2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5T02:36:15Z</dcterms:created>
  <dc:creator>star</dc:creator>
  <dc:description/>
  <dc:language>en-US</dc:language>
  <cp:lastModifiedBy>lenovo</cp:lastModifiedBy>
  <cp:lastPrinted>2020-06-11T05:49:29Z</cp:lastPrinted>
  <dcterms:modified xsi:type="dcterms:W3CDTF">2021-07-07T00:25:46Z</dcterms:modified>
  <cp:revision>0</cp:revision>
  <dc:subject/>
  <dc:title/>
</cp:coreProperties>
</file>